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率データ" sheetId="1" state="visible" r:id="rId2"/>
    <sheet name="バースモデル・パラメータの推定" sheetId="2" state="visible" r:id="rId3"/>
    <sheet name="参考データ" sheetId="4" state="visible" r:id="rId4"/>
  </sheets>
  <definedNames>
    <definedName function="false" hidden="false" localSheetId="1" name="solver_adj" vbProcedure="false">バースモデル・パラメータの推定!$B$2:$D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バースモデル・パラメータの推定!$B$2</definedName>
    <definedName function="false" hidden="false" localSheetId="1" name="solver_lhs2" vbProcedure="false">バースモデル・パラメータの推定!$B$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バースモデル・パラメータの推定!$J$9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hs1" vbProcedure="false">バースモデル・パラメータの推定!$E$2</definedName>
    <definedName function="false" hidden="false" localSheetId="1" name="solver_rhs2" vbProcedure="false">10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観測データならびに、予測値との誤差の二乗を計算、誤差二乗和を目的セル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2</xdr:rowOff>
              </xdr:from>
              <xdr:to>
                <xdr:col>7</xdr:col>
                <xdr:colOff>14</xdr:colOff>
                <xdr:row>4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最小にすべき目的セル
誤差二乗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7</xdr:row>
                <xdr:rowOff>13</xdr:rowOff>
              </xdr:from>
              <xdr:to>
                <xdr:col>8</xdr:col>
                <xdr:colOff>73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4">
  <si>
    <t xml:space="preserve">インターネットの世帯への普及データ</t>
  </si>
  <si>
    <t xml:space="preserve">期</t>
  </si>
  <si>
    <t xml:space="preserve">累積採用率</t>
  </si>
  <si>
    <t xml:space="preserve">市場規模</t>
  </si>
  <si>
    <t xml:space="preserve">イミテーション率</t>
  </si>
  <si>
    <t xml:space="preserve">イノベーション率</t>
  </si>
  <si>
    <t xml:space="preserve">市場規模の制約条件</t>
  </si>
  <si>
    <t xml:space="preserve">普及データ</t>
  </si>
  <si>
    <t xml:space="preserve">観測値</t>
  </si>
  <si>
    <t xml:space="preserve">誤差二乗</t>
  </si>
  <si>
    <t xml:space="preserve">パラメータ</t>
  </si>
  <si>
    <t xml:space="preserve">ｔ期の採用者の割合</t>
  </si>
  <si>
    <t xml:space="preserve">累積採用者の割合</t>
  </si>
  <si>
    <t xml:space="preserve">未採用者の割合</t>
  </si>
  <si>
    <t xml:space="preserve">採用率</t>
  </si>
  <si>
    <t xml:space="preserve">Year</t>
  </si>
  <si>
    <t xml:space="preserve">ソルバーの目的関数</t>
  </si>
  <si>
    <t xml:space="preserve">利用意向</t>
  </si>
  <si>
    <t xml:space="preserve">未利用者の割合</t>
  </si>
  <si>
    <t xml:space="preserve">採用時期</t>
  </si>
  <si>
    <t xml:space="preserve">当期採用率</t>
  </si>
  <si>
    <t xml:space="preserve">ホームページから情報収集</t>
  </si>
  <si>
    <r>
      <rPr>
        <sz val="11"/>
        <color rgb="FF000000"/>
        <rFont val="Noto Sans"/>
        <family val="2"/>
      </rPr>
      <t xml:space="preserve">最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以内</t>
    </r>
  </si>
  <si>
    <t xml:space="preserve">メール</t>
  </si>
  <si>
    <r>
      <rPr>
        <sz val="11"/>
        <color rgb="FF000000"/>
        <rFont val="Noto Sans"/>
        <family val="2"/>
      </rPr>
      <t xml:space="preserve">最近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以内</t>
    </r>
  </si>
  <si>
    <t xml:space="preserve">ネットサーフィン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以内</t>
    </r>
  </si>
  <si>
    <t xml:space="preserve">アプリケーションのダウンロード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以内</t>
    </r>
  </si>
  <si>
    <t xml:space="preserve">地図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以内</t>
    </r>
  </si>
  <si>
    <t xml:space="preserve">画像情報のダウンロード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以内</t>
    </r>
  </si>
  <si>
    <t xml:space="preserve">時刻表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以内</t>
    </r>
  </si>
  <si>
    <t xml:space="preserve">懸賞・プレゼント・クイズへの応募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以内</t>
    </r>
  </si>
  <si>
    <t xml:space="preserve">チケット、ホテル、航空券の空き状況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以上前</t>
    </r>
  </si>
  <si>
    <t xml:space="preserve"> </t>
  </si>
  <si>
    <t xml:space="preserve">音楽のダウンロード</t>
  </si>
  <si>
    <t xml:space="preserve">チャット</t>
  </si>
  <si>
    <t xml:space="preserve">写真付きのメール</t>
  </si>
  <si>
    <t xml:space="preserve">チケット、ホテル、航空券の予約</t>
  </si>
  <si>
    <t xml:space="preserve">インターネットを始めた動機</t>
  </si>
  <si>
    <t xml:space="preserve">割合</t>
  </si>
  <si>
    <t xml:space="preserve">インターネット・オークション</t>
  </si>
  <si>
    <t xml:space="preserve">これからの時代には必要</t>
  </si>
  <si>
    <t xml:space="preserve">個人のホームページの作成</t>
  </si>
  <si>
    <t xml:space="preserve">メールが利用したかった</t>
  </si>
  <si>
    <t xml:space="preserve">オンライントレ－ド、バンキング</t>
  </si>
  <si>
    <t xml:space="preserve">いろいろな情報・データが入手できる</t>
  </si>
  <si>
    <t xml:space="preserve">趣味を充実させたかった</t>
  </si>
  <si>
    <t xml:space="preserve">友人・知人がインターネットを利用していたので</t>
  </si>
  <si>
    <t xml:space="preserve">仕事や研究などの情報収集</t>
  </si>
  <si>
    <t xml:space="preserve">ホームネットユーザー</t>
  </si>
  <si>
    <t xml:space="preserve">使用経験者</t>
  </si>
  <si>
    <t xml:space="preserve">未体験者</t>
  </si>
  <si>
    <t xml:space="preserve">新聞・雑誌より早く情報を入手できる</t>
  </si>
  <si>
    <t xml:space="preserve">時代を先取りするセンスに自信がある</t>
  </si>
  <si>
    <t xml:space="preserve">職場・学校でインターネットを利用していたので</t>
  </si>
  <si>
    <t xml:space="preserve">新しい情報を人に教えてあげる</t>
  </si>
  <si>
    <t xml:space="preserve">新しい趣味を見つけたかった</t>
  </si>
  <si>
    <t xml:space="preserve">自分から提案する方だ</t>
  </si>
  <si>
    <t xml:space="preserve">ホームページを作成したかったので</t>
  </si>
  <si>
    <t xml:space="preserve">新製品を利用するのが人よりも早い</t>
  </si>
  <si>
    <t xml:space="preserve">インターネットでしか入手できない商品があったので</t>
  </si>
  <si>
    <t xml:space="preserve">関心のある情報は自分で集め保存する</t>
  </si>
  <si>
    <t xml:space="preserve">同じような趣味を持つ人と出会えるから</t>
  </si>
  <si>
    <t xml:space="preserve">いい口コミ情報が得られる</t>
  </si>
  <si>
    <t xml:space="preserve">必要な情報は自分で集める</t>
  </si>
  <si>
    <t xml:space="preserve">自分の考えを工夫して提案する</t>
  </si>
  <si>
    <t xml:space="preserve">興味のあることは掘り下げていく</t>
  </si>
  <si>
    <t xml:space="preserve">インターネットの影響で増えた行動・時間</t>
  </si>
  <si>
    <t xml:space="preserve">他のメディアの関連情報を集める</t>
  </si>
  <si>
    <t xml:space="preserve">何か面白い情報はないか確認すること</t>
  </si>
  <si>
    <t xml:space="preserve">多角的な切り口から情報を集める</t>
  </si>
  <si>
    <t xml:space="preserve">趣味や興味により熱心に取り組むこと</t>
  </si>
  <si>
    <t xml:space="preserve">情報に対してメディアを使い分けること</t>
  </si>
  <si>
    <t xml:space="preserve">元々の趣味や興味以外に興味が広がること</t>
  </si>
  <si>
    <t xml:space="preserve">趣味や興味について友人と話題にすること</t>
  </si>
  <si>
    <r>
      <rPr>
        <sz val="11"/>
        <color rgb="FF000000"/>
        <rFont val="Noto Sans"/>
        <family val="2"/>
      </rPr>
      <t xml:space="preserve">深夜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時以降）に行動すること</t>
    </r>
  </si>
  <si>
    <t xml:space="preserve">インターネットは世の中を大きく変える</t>
  </si>
  <si>
    <t xml:space="preserve">インターネットは必需品になる</t>
  </si>
  <si>
    <t xml:space="preserve">欲しい情報がすぐ手に入る時代になった</t>
  </si>
  <si>
    <t xml:space="preserve">インターネットが出来ないと損をする</t>
  </si>
  <si>
    <t xml:space="preserve">インターネットの影響で減った行動・時間</t>
  </si>
  <si>
    <t xml:space="preserve">インターネットには英語が出来ると有利</t>
  </si>
  <si>
    <t xml:space="preserve">何となくテレビやラジオを見ている時間</t>
  </si>
  <si>
    <t xml:space="preserve">インターネットは地域の隔たりをなくす</t>
  </si>
  <si>
    <t xml:space="preserve">ボーとする時間</t>
  </si>
  <si>
    <t xml:space="preserve">睡眠時間</t>
  </si>
  <si>
    <t xml:space="preserve">集中して何かをやる時間</t>
  </si>
  <si>
    <t xml:space="preserve">勉強する時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;[RED]\(0.0000\)"/>
    <numFmt numFmtId="166" formatCode="0.00_);[RED]\(0.00\)"/>
    <numFmt numFmtId="167" formatCode="0"/>
    <numFmt numFmtId="168" formatCode="General"/>
    <numFmt numFmtId="169" formatCode="0_);[RED]\(0\)"/>
    <numFmt numFmtId="170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S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バースモデルの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バースモデル・パラメータの推定!$C$4</c:f>
              <c:strCache>
                <c:ptCount val="1"/>
                <c:pt idx="0">
                  <c:v>ｔ期の採用者の割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バースモデル・パラメータの推定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バースモデル・パラメータの推定!$C$6:$C$25</c:f>
              <c:numCache>
                <c:formatCode>General</c:formatCode>
                <c:ptCount val="20"/>
                <c:pt idx="0">
                  <c:v>0.400403981588212</c:v>
                </c:pt>
                <c:pt idx="1">
                  <c:v>0.770290903128045</c:v>
                </c:pt>
                <c:pt idx="2">
                  <c:v>1.4713514054143</c:v>
                </c:pt>
                <c:pt idx="3">
                  <c:v>2.77197934895768</c:v>
                </c:pt>
                <c:pt idx="4">
                  <c:v>5.0850739911379</c:v>
                </c:pt>
                <c:pt idx="5">
                  <c:v>8.862153776267</c:v>
                </c:pt>
                <c:pt idx="6">
                  <c:v>14.0025376017748</c:v>
                </c:pt>
                <c:pt idx="7">
                  <c:v>18.3887824639127</c:v>
                </c:pt>
                <c:pt idx="8">
                  <c:v>17.1989517629158</c:v>
                </c:pt>
                <c:pt idx="9">
                  <c:v>8.94429148848222</c:v>
                </c:pt>
                <c:pt idx="10">
                  <c:v>1.92304312571588</c:v>
                </c:pt>
                <c:pt idx="11">
                  <c:v>0.169611096862572</c:v>
                </c:pt>
                <c:pt idx="12">
                  <c:v>0.0108180792328312</c:v>
                </c:pt>
                <c:pt idx="13">
                  <c:v>0.000667219916338631</c:v>
                </c:pt>
                <c:pt idx="14">
                  <c:v>4.10622895601676E-005</c:v>
                </c:pt>
                <c:pt idx="15">
                  <c:v>2.5267309338012E-006</c:v>
                </c:pt>
                <c:pt idx="16">
                  <c:v>1.55478818276118E-007</c:v>
                </c:pt>
                <c:pt idx="17">
                  <c:v>9.56716732681499E-009</c:v>
                </c:pt>
                <c:pt idx="18">
                  <c:v>5.88695823353159E-010</c:v>
                </c:pt>
                <c:pt idx="19">
                  <c:v>3.62216903683313E-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バースモデル・パラメータの推定!$D$4</c:f>
              <c:strCache>
                <c:ptCount val="1"/>
                <c:pt idx="0">
                  <c:v>累積採用者の割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バースモデル・パラメータの推定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バースモデル・パラメータの推定!$D$6:$D$25</c:f>
              <c:numCache>
                <c:formatCode>General</c:formatCode>
                <c:ptCount val="20"/>
                <c:pt idx="0">
                  <c:v>0</c:v>
                </c:pt>
                <c:pt idx="1">
                  <c:v>0.400403981588212</c:v>
                </c:pt>
                <c:pt idx="2">
                  <c:v>1.17069488471626</c:v>
                </c:pt>
                <c:pt idx="3">
                  <c:v>2.64204629013056</c:v>
                </c:pt>
                <c:pt idx="4">
                  <c:v>5.41402563908824</c:v>
                </c:pt>
                <c:pt idx="5">
                  <c:v>10.4990996302261</c:v>
                </c:pt>
                <c:pt idx="6">
                  <c:v>19.3612534064931</c:v>
                </c:pt>
                <c:pt idx="7">
                  <c:v>33.3637910082679</c:v>
                </c:pt>
                <c:pt idx="8">
                  <c:v>51.7525734721806</c:v>
                </c:pt>
                <c:pt idx="9">
                  <c:v>68.9515252350964</c:v>
                </c:pt>
                <c:pt idx="10">
                  <c:v>77.8958167235786</c:v>
                </c:pt>
                <c:pt idx="11">
                  <c:v>79.8188598492945</c:v>
                </c:pt>
                <c:pt idx="12">
                  <c:v>79.9884709461571</c:v>
                </c:pt>
                <c:pt idx="13">
                  <c:v>79.9992890253899</c:v>
                </c:pt>
                <c:pt idx="14">
                  <c:v>79.9999562453062</c:v>
                </c:pt>
                <c:pt idx="15">
                  <c:v>79.9999973075958</c:v>
                </c:pt>
                <c:pt idx="16">
                  <c:v>79.9999998343267</c:v>
                </c:pt>
                <c:pt idx="17">
                  <c:v>79.9999999898055</c:v>
                </c:pt>
                <c:pt idx="18">
                  <c:v>79.9999999993727</c:v>
                </c:pt>
                <c:pt idx="19">
                  <c:v>79.9999999999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バースモデル・パラメータの推定!$I$1</c:f>
              <c:strCache>
                <c:ptCount val="1"/>
                <c:pt idx="0">
                  <c:v>観測値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バースモデル・パラメータの推定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バースモデル・パラメータの推定!$I$2:$I$8</c:f>
              <c:numCache>
                <c:formatCode>General</c:formatCode>
                <c:ptCount val="7"/>
                <c:pt idx="0">
                  <c:v>0.13</c:v>
                </c:pt>
                <c:pt idx="1">
                  <c:v>0.7</c:v>
                </c:pt>
                <c:pt idx="2">
                  <c:v>1.43</c:v>
                </c:pt>
                <c:pt idx="3">
                  <c:v>3.26</c:v>
                </c:pt>
                <c:pt idx="4">
                  <c:v>5.73</c:v>
                </c:pt>
                <c:pt idx="5">
                  <c:v>9.56</c:v>
                </c:pt>
                <c:pt idx="6">
                  <c:v>19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85521"/>
        <c:axId val="70945195"/>
      </c:lineChart>
      <c:catAx>
        <c:axId val="20885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期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45195"/>
        <c:crossesAt val="0"/>
        <c:auto val="1"/>
        <c:lblAlgn val="ctr"/>
        <c:lblOffset val="100"/>
        <c:noMultiLvlLbl val="0"/>
      </c:catAx>
      <c:valAx>
        <c:axId val="70945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割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85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27</xdr:row>
      <xdr:rowOff>7920</xdr:rowOff>
    </xdr:from>
    <xdr:to>
      <xdr:col>5</xdr:col>
      <xdr:colOff>889200</xdr:colOff>
      <xdr:row>57</xdr:row>
      <xdr:rowOff>99000</xdr:rowOff>
    </xdr:to>
    <xdr:graphicFrame>
      <xdr:nvGraphicFramePr>
        <xdr:cNvPr id="0" name="Chart 7"/>
        <xdr:cNvGraphicFramePr/>
      </xdr:nvGraphicFramePr>
      <xdr:xfrm>
        <a:off x="1037520" y="4899960"/>
        <a:ext cx="6105240" cy="51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..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55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  <c r="B3" s="1" t="s">
        <v>2</v>
      </c>
    </row>
    <row r="4" customFormat="false" ht="13.2" hidden="false" customHeight="false" outlineLevel="0" collapsed="false">
      <c r="A4" s="0" t="n">
        <v>1</v>
      </c>
      <c r="B4" s="0" t="n">
        <v>0.13</v>
      </c>
      <c r="C4" s="0" t="n">
        <v>1994</v>
      </c>
    </row>
    <row r="5" customFormat="false" ht="13.2" hidden="false" customHeight="false" outlineLevel="0" collapsed="false">
      <c r="A5" s="0" t="n">
        <v>2</v>
      </c>
      <c r="B5" s="0" t="n">
        <v>0.7</v>
      </c>
      <c r="C5" s="0" t="n">
        <v>1995</v>
      </c>
    </row>
    <row r="6" customFormat="false" ht="13.2" hidden="false" customHeight="false" outlineLevel="0" collapsed="false">
      <c r="A6" s="0" t="n">
        <v>3</v>
      </c>
      <c r="B6" s="0" t="n">
        <v>1.43</v>
      </c>
      <c r="C6" s="0" t="n">
        <v>1996</v>
      </c>
    </row>
    <row r="7" customFormat="false" ht="13.2" hidden="false" customHeight="false" outlineLevel="0" collapsed="false">
      <c r="A7" s="0" t="n">
        <v>4</v>
      </c>
      <c r="B7" s="0" t="n">
        <v>3.26</v>
      </c>
      <c r="C7" s="0" t="n">
        <v>1997</v>
      </c>
    </row>
    <row r="8" customFormat="false" ht="13.2" hidden="false" customHeight="false" outlineLevel="0" collapsed="false">
      <c r="A8" s="0" t="n">
        <v>5</v>
      </c>
      <c r="B8" s="0" t="n">
        <v>5.73</v>
      </c>
      <c r="C8" s="0" t="n">
        <v>1998</v>
      </c>
    </row>
    <row r="9" customFormat="false" ht="13.2" hidden="false" customHeight="false" outlineLevel="0" collapsed="false">
      <c r="A9" s="0" t="n">
        <v>6</v>
      </c>
      <c r="B9" s="0" t="n">
        <v>9.56</v>
      </c>
      <c r="C9" s="0" t="n">
        <v>1999</v>
      </c>
    </row>
    <row r="10" customFormat="false" ht="13.2" hidden="false" customHeight="false" outlineLevel="0" collapsed="false">
      <c r="A10" s="0" t="n">
        <v>7</v>
      </c>
      <c r="B10" s="0" t="n">
        <v>19.69</v>
      </c>
      <c r="C10" s="0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2" width="18.21"/>
    <col collapsed="false" customWidth="true" hidden="false" outlineLevel="0" max="4" min="4" style="2" width="19.77"/>
    <col collapsed="false" customWidth="true" hidden="false" outlineLevel="0" max="5" min="5" style="3" width="18.33"/>
    <col collapsed="false" customWidth="true" hidden="false" outlineLevel="0" max="6" min="6" style="0" width="14.1"/>
    <col collapsed="false" customWidth="true" hidden="false" outlineLevel="0" max="8" min="8" style="0" width="10.88"/>
  </cols>
  <sheetData>
    <row r="1" customFormat="false" ht="14.4" hidden="false" customHeight="false" outlineLevel="0" collapsed="false">
      <c r="B1" s="4" t="s">
        <v>3</v>
      </c>
      <c r="C1" s="5" t="s">
        <v>4</v>
      </c>
      <c r="D1" s="6" t="s">
        <v>5</v>
      </c>
      <c r="E1" s="7" t="s">
        <v>6</v>
      </c>
      <c r="F1" s="8"/>
      <c r="H1" s="9" t="s">
        <v>7</v>
      </c>
      <c r="I1" s="9" t="s">
        <v>8</v>
      </c>
      <c r="J1" s="1" t="s">
        <v>9</v>
      </c>
    </row>
    <row r="2" customFormat="false" ht="14.4" hidden="false" customHeight="false" outlineLevel="0" collapsed="false">
      <c r="A2" s="1" t="s">
        <v>10</v>
      </c>
      <c r="B2" s="10" t="n">
        <v>80</v>
      </c>
      <c r="C2" s="11" t="n">
        <v>0.933461394712065</v>
      </c>
      <c r="D2" s="12" t="n">
        <v>0.00500504976985265</v>
      </c>
      <c r="E2" s="13" t="n">
        <v>80</v>
      </c>
      <c r="H2" s="9" t="n">
        <v>1</v>
      </c>
      <c r="I2" s="9" t="n">
        <v>0.13</v>
      </c>
      <c r="J2" s="0" t="n">
        <f aca="false">(D6-I2)^2</f>
        <v>0.0169</v>
      </c>
    </row>
    <row r="3" customFormat="false" ht="13.2" hidden="false" customHeight="false" outlineLevel="0" collapsed="false">
      <c r="H3" s="9" t="n">
        <v>2</v>
      </c>
      <c r="I3" s="9" t="n">
        <v>0.7</v>
      </c>
      <c r="J3" s="0" t="n">
        <f aca="false">(D7-I3)^2</f>
        <v>0.0897577742481966</v>
      </c>
    </row>
    <row r="4" customFormat="false" ht="14.4" hidden="false" customHeight="false" outlineLevel="0" collapsed="false">
      <c r="C4" s="14" t="s">
        <v>11</v>
      </c>
      <c r="D4" s="14" t="s">
        <v>12</v>
      </c>
      <c r="E4" s="15" t="s">
        <v>13</v>
      </c>
      <c r="F4" s="16" t="s">
        <v>14</v>
      </c>
      <c r="H4" s="9" t="n">
        <v>3</v>
      </c>
      <c r="I4" s="9" t="n">
        <v>1.43</v>
      </c>
      <c r="J4" s="0" t="n">
        <f aca="false">(D8-I4)^2</f>
        <v>0.0672391428123152</v>
      </c>
    </row>
    <row r="5" customFormat="false" ht="14.4" hidden="false" customHeight="false" outlineLevel="0" collapsed="false">
      <c r="A5" s="0" t="s">
        <v>15</v>
      </c>
      <c r="B5" s="17" t="n">
        <v>0</v>
      </c>
      <c r="C5" s="18" t="n">
        <f aca="false">E5*F5</f>
        <v>0</v>
      </c>
      <c r="D5" s="18" t="n">
        <v>0</v>
      </c>
      <c r="E5" s="19"/>
      <c r="F5" s="17"/>
      <c r="H5" s="9" t="n">
        <v>4</v>
      </c>
      <c r="I5" s="9" t="n">
        <v>3.26</v>
      </c>
      <c r="J5" s="0" t="n">
        <f aca="false">(D9-I5)^2</f>
        <v>0.381866787541407</v>
      </c>
    </row>
    <row r="6" customFormat="false" ht="14.4" hidden="false" customHeight="false" outlineLevel="0" collapsed="false">
      <c r="A6" s="0" t="n">
        <v>1994</v>
      </c>
      <c r="B6" s="17" t="n">
        <v>1</v>
      </c>
      <c r="C6" s="18" t="n">
        <f aca="false">E6*F6</f>
        <v>0.400403981588212</v>
      </c>
      <c r="D6" s="18" t="n">
        <f aca="false">D5+C5</f>
        <v>0</v>
      </c>
      <c r="E6" s="19" t="n">
        <f aca="false">$B$2-D6</f>
        <v>80</v>
      </c>
      <c r="F6" s="20" t="n">
        <f aca="false">$D$2+$C$2*(D6/$B$2)</f>
        <v>0.00500504976985265</v>
      </c>
      <c r="H6" s="9" t="n">
        <v>5</v>
      </c>
      <c r="I6" s="9" t="n">
        <v>5.73</v>
      </c>
      <c r="J6" s="0" t="n">
        <f aca="false">(D10-I6)^2</f>
        <v>0.0998397967535973</v>
      </c>
    </row>
    <row r="7" customFormat="false" ht="14.4" hidden="false" customHeight="false" outlineLevel="0" collapsed="false">
      <c r="A7" s="0" t="n">
        <v>1995</v>
      </c>
      <c r="B7" s="17" t="n">
        <v>2</v>
      </c>
      <c r="C7" s="18" t="n">
        <f aca="false">E7*F7</f>
        <v>0.770290903128045</v>
      </c>
      <c r="D7" s="18" t="n">
        <f aca="false">D6+C6</f>
        <v>0.400403981588212</v>
      </c>
      <c r="E7" s="19" t="n">
        <f aca="false">$B$2-D7</f>
        <v>79.5995960184118</v>
      </c>
      <c r="F7" s="20" t="n">
        <f aca="false">$D$2+$C$2*(D7/$B$2)</f>
        <v>0.0096770705086226</v>
      </c>
      <c r="H7" s="9" t="n">
        <v>6</v>
      </c>
      <c r="I7" s="9" t="n">
        <v>9.56</v>
      </c>
      <c r="J7" s="0" t="n">
        <f aca="false">(D11-I7)^2</f>
        <v>0.881908115490867</v>
      </c>
    </row>
    <row r="8" customFormat="false" ht="14.4" hidden="false" customHeight="false" outlineLevel="0" collapsed="false">
      <c r="A8" s="0" t="n">
        <v>1996</v>
      </c>
      <c r="B8" s="17" t="n">
        <v>3</v>
      </c>
      <c r="C8" s="18" t="n">
        <f aca="false">E8*F8</f>
        <v>1.4713514054143</v>
      </c>
      <c r="D8" s="18" t="n">
        <f aca="false">D7+C7</f>
        <v>1.17069488471626</v>
      </c>
      <c r="E8" s="19" t="n">
        <f aca="false">$B$2-D8</f>
        <v>78.8293051152837</v>
      </c>
      <c r="F8" s="20" t="n">
        <f aca="false">$D$2+$C$2*(D8/$B$2)</f>
        <v>0.0186650307682216</v>
      </c>
      <c r="H8" s="9" t="n">
        <v>7</v>
      </c>
      <c r="I8" s="9" t="n">
        <v>19.69</v>
      </c>
      <c r="J8" s="0" t="n">
        <f aca="false">(D12-I8)^2</f>
        <v>0.10807432274237</v>
      </c>
    </row>
    <row r="9" customFormat="false" ht="14.4" hidden="false" customHeight="false" outlineLevel="0" collapsed="false">
      <c r="A9" s="0" t="n">
        <v>1997</v>
      </c>
      <c r="B9" s="17" t="n">
        <v>4</v>
      </c>
      <c r="C9" s="18" t="n">
        <f aca="false">E9*F9</f>
        <v>2.77197934895768</v>
      </c>
      <c r="D9" s="18" t="n">
        <f aca="false">D8+C8</f>
        <v>2.64204629013056</v>
      </c>
      <c r="E9" s="19" t="n">
        <f aca="false">$B$2-D9</f>
        <v>77.3579537098695</v>
      </c>
      <c r="F9" s="20" t="n">
        <f aca="false">$D$2+$C$2*(D9/$B$2)</f>
        <v>0.0358331524558415</v>
      </c>
      <c r="J9" s="21" t="n">
        <f aca="false">SUM(J2:J8)</f>
        <v>1.64558593958875</v>
      </c>
      <c r="K9" s="22" t="s">
        <v>16</v>
      </c>
      <c r="L9" s="22"/>
    </row>
    <row r="10" customFormat="false" ht="14.4" hidden="false" customHeight="false" outlineLevel="0" collapsed="false">
      <c r="A10" s="0" t="n">
        <v>1998</v>
      </c>
      <c r="B10" s="17" t="n">
        <v>5</v>
      </c>
      <c r="C10" s="18" t="n">
        <f aca="false">E10*F10</f>
        <v>5.0850739911379</v>
      </c>
      <c r="D10" s="18" t="n">
        <f aca="false">D9+C9</f>
        <v>5.41402563908824</v>
      </c>
      <c r="E10" s="19" t="n">
        <f aca="false">$B$2-D10</f>
        <v>74.5859743609118</v>
      </c>
      <c r="F10" s="20" t="n">
        <f aca="false">$D$2+$C$2*(D10/$B$2)</f>
        <v>0.0681773488207299</v>
      </c>
    </row>
    <row r="11" customFormat="false" ht="14.4" hidden="false" customHeight="false" outlineLevel="0" collapsed="false">
      <c r="A11" s="0" t="n">
        <v>1999</v>
      </c>
      <c r="B11" s="17" t="n">
        <v>6</v>
      </c>
      <c r="C11" s="18" t="n">
        <f aca="false">E11*F11</f>
        <v>8.862153776267</v>
      </c>
      <c r="D11" s="18" t="n">
        <f aca="false">D10+C10</f>
        <v>10.4990996302261</v>
      </c>
      <c r="E11" s="19" t="n">
        <f aca="false">$B$2-D11</f>
        <v>69.5009003697739</v>
      </c>
      <c r="F11" s="20" t="n">
        <f aca="false">$D$2+$C$2*(D11/$B$2)</f>
        <v>0.1275113520705</v>
      </c>
    </row>
    <row r="12" customFormat="false" ht="14.4" hidden="false" customHeight="false" outlineLevel="0" collapsed="false">
      <c r="A12" s="0" t="n">
        <v>2000</v>
      </c>
      <c r="B12" s="17" t="n">
        <v>7</v>
      </c>
      <c r="C12" s="18" t="n">
        <f aca="false">E12*F12</f>
        <v>14.0025376017748</v>
      </c>
      <c r="D12" s="18" t="n">
        <f aca="false">D11+C11</f>
        <v>19.3612534064931</v>
      </c>
      <c r="E12" s="19" t="n">
        <f aca="false">$B$2-D12</f>
        <v>60.6387465935069</v>
      </c>
      <c r="F12" s="20" t="n">
        <f aca="false">$D$2+$C$2*(D12/$B$2)</f>
        <v>0.230917332372338</v>
      </c>
    </row>
    <row r="13" customFormat="false" ht="14.4" hidden="false" customHeight="false" outlineLevel="0" collapsed="false">
      <c r="A13" s="0" t="n">
        <v>2001</v>
      </c>
      <c r="B13" s="17" t="n">
        <v>8</v>
      </c>
      <c r="C13" s="18" t="n">
        <f aca="false">E13*F13</f>
        <v>18.3887824639127</v>
      </c>
      <c r="D13" s="18" t="n">
        <f aca="false">D12+C12</f>
        <v>33.3637910082679</v>
      </c>
      <c r="E13" s="19" t="n">
        <f aca="false">$B$2-D13</f>
        <v>46.6362089917321</v>
      </c>
      <c r="F13" s="20" t="n">
        <f aca="false">$D$2+$C$2*(D13/$B$2)</f>
        <v>0.394302685863098</v>
      </c>
    </row>
    <row r="14" customFormat="false" ht="14.4" hidden="false" customHeight="false" outlineLevel="0" collapsed="false">
      <c r="A14" s="0" t="n">
        <v>2002</v>
      </c>
      <c r="B14" s="17" t="n">
        <v>9</v>
      </c>
      <c r="C14" s="18" t="n">
        <f aca="false">E14*F14</f>
        <v>17.1989517629158</v>
      </c>
      <c r="D14" s="18" t="n">
        <f aca="false">D13+C13</f>
        <v>51.7525734721806</v>
      </c>
      <c r="E14" s="19" t="n">
        <f aca="false">$B$2-D14</f>
        <v>28.2474265278194</v>
      </c>
      <c r="F14" s="20" t="n">
        <f aca="false">$D$2+$C$2*(D14/$B$2)</f>
        <v>0.608867917435857</v>
      </c>
    </row>
    <row r="15" customFormat="false" ht="14.4" hidden="false" customHeight="false" outlineLevel="0" collapsed="false">
      <c r="A15" s="0" t="n">
        <v>2003</v>
      </c>
      <c r="B15" s="17" t="n">
        <v>10</v>
      </c>
      <c r="C15" s="18" t="n">
        <f aca="false">E15*F15</f>
        <v>8.94429148848222</v>
      </c>
      <c r="D15" s="18" t="n">
        <f aca="false">D14+C14</f>
        <v>68.9515252350964</v>
      </c>
      <c r="E15" s="19" t="n">
        <f aca="false">$B$2-D15</f>
        <v>11.0484747649036</v>
      </c>
      <c r="F15" s="20" t="n">
        <f aca="false">$D$2+$C$2*(D15/$B$2)</f>
        <v>0.809549886188318</v>
      </c>
    </row>
    <row r="16" customFormat="false" ht="14.4" hidden="false" customHeight="false" outlineLevel="0" collapsed="false">
      <c r="B16" s="17" t="n">
        <v>11</v>
      </c>
      <c r="C16" s="18" t="n">
        <f aca="false">E16*F16</f>
        <v>1.92304312571588</v>
      </c>
      <c r="D16" s="18" t="n">
        <f aca="false">D15+C15</f>
        <v>77.8958167235786</v>
      </c>
      <c r="E16" s="19" t="n">
        <f aca="false">$B$2-D16</f>
        <v>2.1041832764214</v>
      </c>
      <c r="F16" s="20" t="n">
        <f aca="false">$D$2+$C$2*(D16/$B$2)</f>
        <v>0.913914271282691</v>
      </c>
    </row>
    <row r="17" customFormat="false" ht="14.4" hidden="false" customHeight="false" outlineLevel="0" collapsed="false">
      <c r="B17" s="17" t="n">
        <v>12</v>
      </c>
      <c r="C17" s="18" t="n">
        <f aca="false">E17*F17</f>
        <v>0.169611096862572</v>
      </c>
      <c r="D17" s="18" t="n">
        <f aca="false">D16+C16</f>
        <v>79.8188598492945</v>
      </c>
      <c r="E17" s="19" t="n">
        <f aca="false">$B$2-D17</f>
        <v>0.181140150705517</v>
      </c>
      <c r="F17" s="20" t="n">
        <f aca="false">$D$2+$C$2*(D17/$B$2)</f>
        <v>0.936352852760468</v>
      </c>
    </row>
    <row r="18" customFormat="false" ht="14.4" hidden="false" customHeight="false" outlineLevel="0" collapsed="false">
      <c r="B18" s="17" t="n">
        <v>13</v>
      </c>
      <c r="C18" s="18" t="n">
        <f aca="false">E18*F18</f>
        <v>0.0108180792328312</v>
      </c>
      <c r="D18" s="18" t="n">
        <f aca="false">D17+C17</f>
        <v>79.9884709461571</v>
      </c>
      <c r="E18" s="19" t="n">
        <f aca="false">$B$2-D18</f>
        <v>0.0115290538429491</v>
      </c>
      <c r="F18" s="20" t="n">
        <f aca="false">$D$2+$C$2*(D18/$B$2)</f>
        <v>0.938331920398418</v>
      </c>
    </row>
    <row r="19" customFormat="false" ht="14.4" hidden="false" customHeight="false" outlineLevel="0" collapsed="false">
      <c r="B19" s="17" t="n">
        <v>14</v>
      </c>
      <c r="C19" s="18" t="n">
        <f aca="false">E19*F19</f>
        <v>0.000667219916338631</v>
      </c>
      <c r="D19" s="18" t="n">
        <f aca="false">D18+C18</f>
        <v>79.9992890253899</v>
      </c>
      <c r="E19" s="19" t="n">
        <f aca="false">$B$2-D19</f>
        <v>0.000710974610115045</v>
      </c>
      <c r="F19" s="20" t="n">
        <f aca="false">$D$2+$C$2*(D19/$B$2)</f>
        <v>0.938458148640028</v>
      </c>
    </row>
    <row r="20" customFormat="false" ht="14.4" hidden="false" customHeight="false" outlineLevel="0" collapsed="false">
      <c r="B20" s="17" t="n">
        <v>15</v>
      </c>
      <c r="C20" s="18" t="n">
        <f aca="false">E20*F20</f>
        <v>4.10622895601676E-005</v>
      </c>
      <c r="D20" s="18" t="n">
        <f aca="false">D19+C19</f>
        <v>79.9999562453062</v>
      </c>
      <c r="E20" s="19" t="n">
        <f aca="false">$B$2-D20</f>
        <v>4.37546937774869E-005</v>
      </c>
      <c r="F20" s="20" t="n">
        <f aca="false">$D$2+$C$2*(D20/$B$2)</f>
        <v>0.938465933940449</v>
      </c>
    </row>
    <row r="21" customFormat="false" ht="14.4" hidden="false" customHeight="false" outlineLevel="0" collapsed="false">
      <c r="B21" s="17" t="n">
        <v>16</v>
      </c>
      <c r="C21" s="18" t="n">
        <f aca="false">E21*F21</f>
        <v>2.5267309338012E-006</v>
      </c>
      <c r="D21" s="18" t="n">
        <f aca="false">D20+C20</f>
        <v>79.9999973075958</v>
      </c>
      <c r="E21" s="19" t="n">
        <f aca="false">$B$2-D21</f>
        <v>2.69240422312578E-006</v>
      </c>
      <c r="F21" s="20" t="n">
        <f aca="false">$D$2+$C$2*(D21/$B$2)</f>
        <v>0.938466413066225</v>
      </c>
    </row>
    <row r="22" customFormat="false" ht="14.4" hidden="false" customHeight="false" outlineLevel="0" collapsed="false">
      <c r="B22" s="17" t="n">
        <v>17</v>
      </c>
      <c r="C22" s="18" t="n">
        <f aca="false">E22*F22</f>
        <v>1.55478818276118E-007</v>
      </c>
      <c r="D22" s="18" t="n">
        <f aca="false">D21+C21</f>
        <v>79.9999998343267</v>
      </c>
      <c r="E22" s="19" t="n">
        <f aca="false">$B$2-D22</f>
        <v>1.65673284868717E-007</v>
      </c>
      <c r="F22" s="20" t="n">
        <f aca="false">$D$2+$C$2*(D22/$B$2)</f>
        <v>0.938466442548797</v>
      </c>
    </row>
    <row r="23" customFormat="false" ht="14.4" hidden="false" customHeight="false" outlineLevel="0" collapsed="false">
      <c r="B23" s="17" t="n">
        <v>18</v>
      </c>
      <c r="C23" s="18" t="n">
        <f aca="false">E23*F23</f>
        <v>9.56716732681499E-009</v>
      </c>
      <c r="D23" s="18" t="n">
        <f aca="false">D22+C22</f>
        <v>79.9999999898055</v>
      </c>
      <c r="E23" s="19" t="n">
        <f aca="false">$B$2-D23</f>
        <v>1.01944692687539E-008</v>
      </c>
      <c r="F23" s="20" t="n">
        <f aca="false">$D$2+$C$2*(D23/$B$2)</f>
        <v>0.938466444362966</v>
      </c>
    </row>
    <row r="24" customFormat="false" ht="14.4" hidden="false" customHeight="false" outlineLevel="0" collapsed="false">
      <c r="B24" s="17" t="n">
        <v>19</v>
      </c>
      <c r="C24" s="18" t="n">
        <f aca="false">E24*F24</f>
        <v>5.88695823353159E-010</v>
      </c>
      <c r="D24" s="18" t="n">
        <f aca="false">D23+C23</f>
        <v>79.9999999993727</v>
      </c>
      <c r="E24" s="19" t="n">
        <f aca="false">$B$2-D24</f>
        <v>6.27295548838447E-010</v>
      </c>
      <c r="F24" s="20" t="n">
        <f aca="false">$D$2+$C$2*(D24/$B$2)</f>
        <v>0.938466444474598</v>
      </c>
    </row>
    <row r="25" customFormat="false" ht="14.4" hidden="false" customHeight="false" outlineLevel="0" collapsed="false">
      <c r="B25" s="17" t="n">
        <v>20</v>
      </c>
      <c r="C25" s="18" t="n">
        <f aca="false">E25*F25</f>
        <v>3.62216903683313E-011</v>
      </c>
      <c r="D25" s="18" t="n">
        <f aca="false">D24+C24</f>
        <v>79.9999999999614</v>
      </c>
      <c r="E25" s="19" t="n">
        <f aca="false">$B$2-D25</f>
        <v>3.85966814064886E-011</v>
      </c>
      <c r="F25" s="20" t="n">
        <f aca="false">$D$2+$C$2*(D25/$B$2)</f>
        <v>0.938466444481467</v>
      </c>
    </row>
  </sheetData>
  <scenarios current="0" show="0">
    <scenario name="bass" locked="false" count="2" user="Calc" comment="作成者 :   日付 : 12/18/2002">
      <inputCells r="B2" val="999.218198469147"/>
      <inputCells r="C2" val="0.499831114774901"/>
    </scenario>
  </scenarios>
  <hyperlinks>
    <hyperlink ref="B6" r:id="rId2" display="file://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23" width="21.1"/>
    <col collapsed="false" customWidth="true" hidden="false" outlineLevel="0" max="3" min="3" style="0" width="15.66"/>
    <col collapsed="false" customWidth="true" hidden="false" outlineLevel="0" max="4" min="4" style="0" width="9.99"/>
    <col collapsed="false" customWidth="true" hidden="false" outlineLevel="0" max="5" min="5" style="0" width="2.1"/>
    <col collapsed="false" customWidth="true" hidden="false" outlineLevel="0" max="6" min="6" style="0" width="45.44"/>
    <col collapsed="false" customWidth="true" hidden="false" outlineLevel="0" max="7" min="7" style="23" width="15.66"/>
    <col collapsed="false" customWidth="true" hidden="false" outlineLevel="0" max="8" min="8" style="23" width="12.1"/>
    <col collapsed="false" customWidth="true" hidden="false" outlineLevel="0" max="9" min="9" style="23" width="9.99"/>
  </cols>
  <sheetData>
    <row r="2" customFormat="false" ht="13.8" hidden="false" customHeight="false" outlineLevel="0" collapsed="false">
      <c r="A2" s="24"/>
      <c r="B2" s="25" t="s">
        <v>17</v>
      </c>
      <c r="C2" s="25" t="s">
        <v>18</v>
      </c>
      <c r="F2" s="26" t="s">
        <v>19</v>
      </c>
      <c r="G2" s="25" t="s">
        <v>20</v>
      </c>
      <c r="I2" s="0"/>
    </row>
    <row r="3" customFormat="false" ht="13.2" hidden="false" customHeight="false" outlineLevel="0" collapsed="false">
      <c r="A3" s="27" t="s">
        <v>21</v>
      </c>
      <c r="B3" s="28" t="n">
        <v>50.3</v>
      </c>
      <c r="C3" s="28" t="n">
        <v>0.8</v>
      </c>
      <c r="F3" s="27" t="s">
        <v>22</v>
      </c>
      <c r="G3" s="28" t="n">
        <v>2.26666666666667</v>
      </c>
      <c r="I3" s="0"/>
    </row>
    <row r="4" customFormat="false" ht="13.2" hidden="false" customHeight="false" outlineLevel="0" collapsed="false">
      <c r="A4" s="27" t="s">
        <v>23</v>
      </c>
      <c r="B4" s="28" t="n">
        <v>49.2</v>
      </c>
      <c r="C4" s="28" t="n">
        <v>1</v>
      </c>
      <c r="F4" s="27" t="s">
        <v>24</v>
      </c>
      <c r="G4" s="28" t="n">
        <v>2.53333333333333</v>
      </c>
      <c r="I4" s="0"/>
    </row>
    <row r="5" customFormat="false" ht="13.2" hidden="false" customHeight="false" outlineLevel="0" collapsed="false">
      <c r="A5" s="27" t="s">
        <v>25</v>
      </c>
      <c r="B5" s="28" t="n">
        <v>25.2</v>
      </c>
      <c r="C5" s="28" t="n">
        <v>1.7</v>
      </c>
      <c r="F5" s="29" t="s">
        <v>26</v>
      </c>
      <c r="G5" s="28" t="n">
        <v>5.33333333333333</v>
      </c>
      <c r="I5" s="0"/>
    </row>
    <row r="6" customFormat="false" ht="13.2" hidden="false" customHeight="false" outlineLevel="0" collapsed="false">
      <c r="A6" s="27" t="s">
        <v>27</v>
      </c>
      <c r="B6" s="28" t="n">
        <v>28.8</v>
      </c>
      <c r="C6" s="28" t="n">
        <v>38.7</v>
      </c>
      <c r="F6" s="29" t="s">
        <v>28</v>
      </c>
      <c r="G6" s="28" t="n">
        <v>3.83333333333333</v>
      </c>
      <c r="I6" s="0"/>
    </row>
    <row r="7" customFormat="false" ht="13.2" hidden="false" customHeight="false" outlineLevel="0" collapsed="false">
      <c r="A7" s="27" t="s">
        <v>29</v>
      </c>
      <c r="B7" s="28" t="n">
        <v>25.7</v>
      </c>
      <c r="C7" s="28" t="n">
        <v>43.7</v>
      </c>
      <c r="F7" s="29" t="s">
        <v>30</v>
      </c>
      <c r="G7" s="28" t="n">
        <v>2.46666666666667</v>
      </c>
      <c r="I7" s="0"/>
    </row>
    <row r="8" customFormat="false" ht="13.2" hidden="false" customHeight="false" outlineLevel="0" collapsed="false">
      <c r="A8" s="27" t="s">
        <v>31</v>
      </c>
      <c r="B8" s="28" t="n">
        <v>19.8</v>
      </c>
      <c r="C8" s="28" t="n">
        <v>55.3</v>
      </c>
      <c r="F8" s="29" t="s">
        <v>32</v>
      </c>
      <c r="G8" s="28" t="n">
        <v>1.83333333333333</v>
      </c>
      <c r="I8" s="0"/>
    </row>
    <row r="9" customFormat="false" ht="13.2" hidden="false" customHeight="false" outlineLevel="0" collapsed="false">
      <c r="A9" s="27" t="s">
        <v>33</v>
      </c>
      <c r="B9" s="28" t="n">
        <v>20.3</v>
      </c>
      <c r="C9" s="28" t="n">
        <v>55.7</v>
      </c>
      <c r="F9" s="29" t="s">
        <v>34</v>
      </c>
      <c r="G9" s="28" t="n">
        <v>0.733333333333333</v>
      </c>
      <c r="I9" s="0"/>
    </row>
    <row r="10" customFormat="false" ht="13.2" hidden="false" customHeight="false" outlineLevel="0" collapsed="false">
      <c r="A10" s="27" t="s">
        <v>35</v>
      </c>
      <c r="B10" s="28" t="n">
        <v>22.3</v>
      </c>
      <c r="C10" s="28" t="n">
        <v>62.3</v>
      </c>
      <c r="F10" s="29" t="s">
        <v>36</v>
      </c>
      <c r="G10" s="28" t="n">
        <v>0.566666666666667</v>
      </c>
      <c r="I10" s="0"/>
    </row>
    <row r="11" customFormat="false" ht="13.2" hidden="false" customHeight="false" outlineLevel="0" collapsed="false">
      <c r="A11" s="27" t="s">
        <v>37</v>
      </c>
      <c r="B11" s="28" t="n">
        <v>32.1</v>
      </c>
      <c r="C11" s="28" t="n">
        <v>63.1</v>
      </c>
      <c r="F11" s="29" t="s">
        <v>38</v>
      </c>
      <c r="G11" s="28" t="n">
        <v>0.133333333333333</v>
      </c>
      <c r="H11" s="23" t="s">
        <v>39</v>
      </c>
      <c r="I11" s="0" t="s">
        <v>39</v>
      </c>
    </row>
    <row r="12" customFormat="false" ht="13.2" hidden="false" customHeight="false" outlineLevel="0" collapsed="false">
      <c r="A12" s="27" t="s">
        <v>40</v>
      </c>
      <c r="B12" s="28" t="n">
        <v>31.5</v>
      </c>
      <c r="C12" s="28" t="n">
        <v>63.8</v>
      </c>
    </row>
    <row r="13" customFormat="false" ht="13.2" hidden="false" customHeight="false" outlineLevel="0" collapsed="false">
      <c r="A13" s="27" t="s">
        <v>41</v>
      </c>
      <c r="B13" s="28" t="n">
        <v>15.4</v>
      </c>
      <c r="C13" s="28" t="n">
        <v>72.1</v>
      </c>
    </row>
    <row r="14" customFormat="false" ht="13.2" hidden="false" customHeight="false" outlineLevel="0" collapsed="false">
      <c r="A14" s="27" t="s">
        <v>42</v>
      </c>
      <c r="B14" s="28" t="n">
        <v>24.4</v>
      </c>
      <c r="C14" s="28" t="n">
        <v>73.7</v>
      </c>
    </row>
    <row r="15" customFormat="false" ht="13.8" hidden="false" customHeight="false" outlineLevel="0" collapsed="false">
      <c r="A15" s="27" t="s">
        <v>43</v>
      </c>
      <c r="B15" s="28" t="n">
        <v>36.5</v>
      </c>
      <c r="C15" s="28" t="n">
        <v>76.3</v>
      </c>
      <c r="F15" s="26" t="s">
        <v>44</v>
      </c>
      <c r="G15" s="25" t="s">
        <v>45</v>
      </c>
    </row>
    <row r="16" customFormat="false" ht="13.2" hidden="false" customHeight="false" outlineLevel="0" collapsed="false">
      <c r="A16" s="27" t="s">
        <v>46</v>
      </c>
      <c r="B16" s="28" t="n">
        <v>18.4</v>
      </c>
      <c r="C16" s="28" t="n">
        <v>84.4</v>
      </c>
      <c r="F16" s="27" t="s">
        <v>47</v>
      </c>
      <c r="G16" s="28" t="n">
        <v>57.4</v>
      </c>
    </row>
    <row r="17" customFormat="false" ht="13.2" hidden="false" customHeight="false" outlineLevel="0" collapsed="false">
      <c r="A17" s="27" t="s">
        <v>48</v>
      </c>
      <c r="B17" s="28" t="n">
        <v>25</v>
      </c>
      <c r="C17" s="28" t="n">
        <v>87.5</v>
      </c>
      <c r="F17" s="27" t="s">
        <v>49</v>
      </c>
      <c r="G17" s="28" t="n">
        <v>55.7</v>
      </c>
    </row>
    <row r="18" customFormat="false" ht="13.2" hidden="false" customHeight="false" outlineLevel="0" collapsed="false">
      <c r="A18" s="27" t="s">
        <v>50</v>
      </c>
      <c r="B18" s="28" t="n">
        <v>20.1</v>
      </c>
      <c r="C18" s="28" t="n">
        <v>91</v>
      </c>
      <c r="F18" s="27" t="s">
        <v>51</v>
      </c>
      <c r="G18" s="28" t="n">
        <v>39.4</v>
      </c>
    </row>
    <row r="19" customFormat="false" ht="13.2" hidden="false" customHeight="false" outlineLevel="0" collapsed="false">
      <c r="F19" s="27" t="s">
        <v>52</v>
      </c>
      <c r="G19" s="28" t="n">
        <v>31.6</v>
      </c>
    </row>
    <row r="20" customFormat="false" ht="13.2" hidden="false" customHeight="false" outlineLevel="0" collapsed="false">
      <c r="F20" s="27" t="s">
        <v>53</v>
      </c>
      <c r="G20" s="28" t="n">
        <v>31.1</v>
      </c>
    </row>
    <row r="21" customFormat="false" ht="13.2" hidden="false" customHeight="false" outlineLevel="0" collapsed="false">
      <c r="F21" s="27" t="s">
        <v>54</v>
      </c>
      <c r="G21" s="28" t="n">
        <v>27.6</v>
      </c>
    </row>
    <row r="22" customFormat="false" ht="13.8" hidden="false" customHeight="false" outlineLevel="0" collapsed="false">
      <c r="A22" s="24"/>
      <c r="B22" s="25" t="s">
        <v>55</v>
      </c>
      <c r="C22" s="25" t="s">
        <v>56</v>
      </c>
      <c r="D22" s="25" t="s">
        <v>57</v>
      </c>
      <c r="F22" s="27" t="s">
        <v>58</v>
      </c>
      <c r="G22" s="28" t="n">
        <v>24.4</v>
      </c>
    </row>
    <row r="23" customFormat="false" ht="13.2" hidden="false" customHeight="false" outlineLevel="0" collapsed="false">
      <c r="A23" s="27" t="s">
        <v>59</v>
      </c>
      <c r="B23" s="28" t="n">
        <v>15.9052453468697</v>
      </c>
      <c r="C23" s="28" t="n">
        <v>13.8775510204082</v>
      </c>
      <c r="D23" s="28" t="n">
        <v>6.63082437275986</v>
      </c>
      <c r="F23" s="27" t="s">
        <v>60</v>
      </c>
      <c r="G23" s="28" t="n">
        <v>18.3</v>
      </c>
    </row>
    <row r="24" customFormat="false" ht="13.2" hidden="false" customHeight="false" outlineLevel="0" collapsed="false">
      <c r="A24" s="27" t="s">
        <v>61</v>
      </c>
      <c r="B24" s="28" t="n">
        <v>43.4856175972927</v>
      </c>
      <c r="C24" s="28" t="n">
        <v>43.265306122449</v>
      </c>
      <c r="D24" s="28" t="n">
        <v>26.5232974910394</v>
      </c>
      <c r="F24" s="27" t="s">
        <v>62</v>
      </c>
      <c r="G24" s="28" t="n">
        <v>15.7</v>
      </c>
    </row>
    <row r="25" customFormat="false" ht="13.2" hidden="false" customHeight="false" outlineLevel="0" collapsed="false">
      <c r="A25" s="27" t="s">
        <v>63</v>
      </c>
      <c r="B25" s="28" t="n">
        <v>27.072758037225</v>
      </c>
      <c r="C25" s="28" t="n">
        <v>25.3061224489796</v>
      </c>
      <c r="D25" s="28" t="n">
        <v>13.4408602150538</v>
      </c>
      <c r="F25" s="27" t="s">
        <v>64</v>
      </c>
      <c r="G25" s="28" t="n">
        <v>11.2</v>
      </c>
    </row>
    <row r="26" customFormat="false" ht="13.2" hidden="false" customHeight="false" outlineLevel="0" collapsed="false">
      <c r="A26" s="27" t="s">
        <v>65</v>
      </c>
      <c r="B26" s="28" t="n">
        <v>21.4890016920474</v>
      </c>
      <c r="C26" s="28" t="n">
        <v>13.469387755102</v>
      </c>
      <c r="D26" s="28" t="n">
        <v>7.34767025089606</v>
      </c>
      <c r="F26" s="27" t="s">
        <v>66</v>
      </c>
      <c r="G26" s="28" t="n">
        <v>10.7</v>
      </c>
    </row>
    <row r="27" customFormat="false" ht="13.2" hidden="false" customHeight="false" outlineLevel="0" collapsed="false">
      <c r="A27" s="27" t="s">
        <v>67</v>
      </c>
      <c r="B27" s="28" t="n">
        <v>41.9627749576988</v>
      </c>
      <c r="C27" s="28" t="n">
        <v>32.2448979591837</v>
      </c>
      <c r="D27" s="28" t="n">
        <v>23.2974910394265</v>
      </c>
      <c r="F27" s="27" t="s">
        <v>68</v>
      </c>
      <c r="G27" s="28" t="n">
        <v>9.8</v>
      </c>
    </row>
    <row r="28" customFormat="false" ht="13.2" hidden="false" customHeight="false" outlineLevel="0" collapsed="false">
      <c r="A28" s="27" t="s">
        <v>69</v>
      </c>
      <c r="B28" s="28" t="n">
        <v>28.087986463621</v>
      </c>
      <c r="C28" s="28" t="n">
        <v>26.1224489795918</v>
      </c>
      <c r="D28" s="28" t="n">
        <v>12.0071684587814</v>
      </c>
    </row>
    <row r="29" customFormat="false" ht="13.2" hidden="false" customHeight="false" outlineLevel="0" collapsed="false">
      <c r="A29" s="27" t="s">
        <v>70</v>
      </c>
      <c r="B29" s="28" t="n">
        <v>67.3434856175973</v>
      </c>
      <c r="C29" s="28" t="n">
        <v>55.9183673469388</v>
      </c>
      <c r="D29" s="28" t="n">
        <v>38.1720430107527</v>
      </c>
    </row>
    <row r="30" customFormat="false" ht="13.2" hidden="false" customHeight="false" outlineLevel="0" collapsed="false">
      <c r="A30" s="27" t="s">
        <v>71</v>
      </c>
      <c r="B30" s="28" t="n">
        <v>29.4416243654822</v>
      </c>
      <c r="C30" s="28" t="n">
        <v>26.1224489795918</v>
      </c>
      <c r="D30" s="28" t="n">
        <v>15.4121863799283</v>
      </c>
    </row>
    <row r="31" customFormat="false" ht="13.8" hidden="false" customHeight="false" outlineLevel="0" collapsed="false">
      <c r="A31" s="27" t="s">
        <v>72</v>
      </c>
      <c r="B31" s="28" t="n">
        <v>52.2842639593909</v>
      </c>
      <c r="C31" s="28" t="n">
        <v>42.8571428571429</v>
      </c>
      <c r="D31" s="28" t="n">
        <v>24.0143369175627</v>
      </c>
      <c r="F31" s="26" t="s">
        <v>73</v>
      </c>
      <c r="G31" s="25" t="s">
        <v>45</v>
      </c>
    </row>
    <row r="32" customFormat="false" ht="13.2" hidden="false" customHeight="false" outlineLevel="0" collapsed="false">
      <c r="A32" s="27" t="s">
        <v>74</v>
      </c>
      <c r="B32" s="28" t="n">
        <v>42.9780033840948</v>
      </c>
      <c r="C32" s="28" t="n">
        <v>29.7959183673469</v>
      </c>
      <c r="D32" s="28" t="n">
        <v>15.2329749103943</v>
      </c>
      <c r="F32" s="27" t="s">
        <v>75</v>
      </c>
      <c r="G32" s="28" t="n">
        <v>32.8</v>
      </c>
    </row>
    <row r="33" customFormat="false" ht="13.2" hidden="false" customHeight="false" outlineLevel="0" collapsed="false">
      <c r="A33" s="27" t="s">
        <v>76</v>
      </c>
      <c r="B33" s="28" t="n">
        <v>39.5939086294416</v>
      </c>
      <c r="C33" s="28" t="n">
        <v>30.2040816326531</v>
      </c>
      <c r="D33" s="28" t="n">
        <v>14.8745519713262</v>
      </c>
      <c r="F33" s="27" t="s">
        <v>77</v>
      </c>
      <c r="G33" s="28" t="n">
        <v>28.9</v>
      </c>
    </row>
    <row r="34" customFormat="false" ht="13.2" hidden="false" customHeight="false" outlineLevel="0" collapsed="false">
      <c r="F34" s="27" t="s">
        <v>78</v>
      </c>
      <c r="G34" s="28" t="n">
        <v>28.4</v>
      </c>
    </row>
    <row r="35" customFormat="false" ht="13.2" hidden="false" customHeight="false" outlineLevel="0" collapsed="false">
      <c r="F35" s="27" t="s">
        <v>79</v>
      </c>
      <c r="G35" s="28" t="n">
        <v>27.6</v>
      </c>
    </row>
    <row r="36" customFormat="false" ht="13.2" hidden="false" customHeight="false" outlineLevel="0" collapsed="false">
      <c r="F36" s="27" t="s">
        <v>80</v>
      </c>
      <c r="G36" s="28" t="n">
        <v>23.2</v>
      </c>
    </row>
    <row r="37" customFormat="false" ht="13.8" hidden="false" customHeight="false" outlineLevel="0" collapsed="false">
      <c r="A37" s="24"/>
      <c r="B37" s="26" t="s">
        <v>55</v>
      </c>
      <c r="C37" s="26" t="s">
        <v>56</v>
      </c>
      <c r="D37" s="26" t="s">
        <v>57</v>
      </c>
      <c r="F37" s="27" t="s">
        <v>81</v>
      </c>
      <c r="G37" s="28" t="n">
        <v>20.1</v>
      </c>
    </row>
    <row r="38" customFormat="false" ht="13.2" hidden="false" customHeight="false" outlineLevel="0" collapsed="false">
      <c r="A38" s="27" t="s">
        <v>82</v>
      </c>
      <c r="B38" s="28" t="n">
        <v>57.3604060913706</v>
      </c>
      <c r="C38" s="28" t="n">
        <v>48.5714285714286</v>
      </c>
      <c r="D38" s="28" t="n">
        <v>40.0846432889964</v>
      </c>
    </row>
    <row r="39" customFormat="false" ht="13.2" hidden="false" customHeight="false" outlineLevel="0" collapsed="false">
      <c r="A39" s="27" t="s">
        <v>83</v>
      </c>
      <c r="B39" s="28" t="n">
        <v>67.3434856175973</v>
      </c>
      <c r="C39" s="28" t="n">
        <v>60.2721088435374</v>
      </c>
      <c r="D39" s="28" t="n">
        <v>35.4292623941959</v>
      </c>
    </row>
    <row r="40" customFormat="false" ht="13.2" hidden="false" customHeight="false" outlineLevel="0" collapsed="false">
      <c r="A40" s="27" t="s">
        <v>84</v>
      </c>
      <c r="B40" s="28" t="n">
        <v>69.2047377326565</v>
      </c>
      <c r="C40" s="28" t="n">
        <v>60.6802721088435</v>
      </c>
      <c r="D40" s="28" t="n">
        <v>42.6844014510278</v>
      </c>
    </row>
    <row r="41" customFormat="false" ht="13.8" hidden="false" customHeight="false" outlineLevel="0" collapsed="false">
      <c r="A41" s="27" t="s">
        <v>85</v>
      </c>
      <c r="B41" s="28" t="n">
        <v>48.7309644670051</v>
      </c>
      <c r="C41" s="28" t="n">
        <v>43.9455782312925</v>
      </c>
      <c r="D41" s="28" t="n">
        <v>23.4582829504232</v>
      </c>
      <c r="F41" s="26" t="s">
        <v>86</v>
      </c>
      <c r="G41" s="25" t="s">
        <v>45</v>
      </c>
    </row>
    <row r="42" customFormat="false" ht="13.2" hidden="false" customHeight="false" outlineLevel="0" collapsed="false">
      <c r="A42" s="27" t="s">
        <v>87</v>
      </c>
      <c r="B42" s="28" t="n">
        <v>34.8561759729273</v>
      </c>
      <c r="C42" s="28" t="n">
        <v>18.3673469387755</v>
      </c>
      <c r="D42" s="28" t="n">
        <v>9.97581620314389</v>
      </c>
      <c r="F42" s="27" t="s">
        <v>88</v>
      </c>
      <c r="G42" s="28" t="n">
        <v>40.4</v>
      </c>
    </row>
    <row r="43" customFormat="false" ht="13.2" hidden="false" customHeight="false" outlineLevel="0" collapsed="false">
      <c r="A43" s="27" t="s">
        <v>89</v>
      </c>
      <c r="B43" s="28" t="n">
        <v>31.4720812182741</v>
      </c>
      <c r="C43" s="28" t="n">
        <v>14.2857142857143</v>
      </c>
      <c r="D43" s="28" t="n">
        <v>11.4268440145103</v>
      </c>
      <c r="F43" s="27" t="s">
        <v>90</v>
      </c>
      <c r="G43" s="28" t="n">
        <v>38.9</v>
      </c>
    </row>
    <row r="44" customFormat="false" ht="13.2" hidden="false" customHeight="false" outlineLevel="0" collapsed="false">
      <c r="F44" s="27" t="s">
        <v>91</v>
      </c>
      <c r="G44" s="28" t="n">
        <v>34.2</v>
      </c>
    </row>
    <row r="45" customFormat="false" ht="13.2" hidden="false" customHeight="false" outlineLevel="0" collapsed="false">
      <c r="F45" s="27" t="s">
        <v>92</v>
      </c>
      <c r="G45" s="28" t="n">
        <v>13.9</v>
      </c>
    </row>
    <row r="46" customFormat="false" ht="13.2" hidden="false" customHeight="false" outlineLevel="0" collapsed="false">
      <c r="A46" s="30"/>
      <c r="F46" s="27" t="s">
        <v>93</v>
      </c>
      <c r="G46" s="28" t="n">
        <v>12</v>
      </c>
    </row>
    <row r="47" customFormat="false" ht="13.2" hidden="false" customHeight="false" outlineLevel="0" collapsed="false">
      <c r="A47" s="31"/>
      <c r="B47" s="0"/>
      <c r="G47" s="0"/>
      <c r="H47" s="0"/>
      <c r="I4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01:42:08Z</dcterms:created>
  <dc:creator>古川研究室</dc:creator>
  <dc:description/>
  <dc:language>en-US</dc:language>
  <cp:lastModifiedBy> </cp:lastModifiedBy>
  <cp:lastPrinted>2003-06-23T04:56:19Z</cp:lastPrinted>
  <dcterms:modified xsi:type="dcterms:W3CDTF">2003-10-24T02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5666251</vt:r8>
  </property>
  <property fmtid="{D5CDD505-2E9C-101B-9397-08002B2CF9AE}" pid="3" name="_AuthorEmail">
    <vt:lpwstr>cc00186@srv.cc.hit-u.ac.jp</vt:lpwstr>
  </property>
  <property fmtid="{D5CDD505-2E9C-101B-9397-08002B2CF9AE}" pid="4" name="_AuthorEmailDisplayName">
    <vt:lpwstr>cc00186</vt:lpwstr>
  </property>
  <property fmtid="{D5CDD505-2E9C-101B-9397-08002B2CF9AE}" pid="5" name="_EmailSubject">
    <vt:lpwstr>サイエンス入門のファイルの件</vt:lpwstr>
  </property>
  <property fmtid="{D5CDD505-2E9C-101B-9397-08002B2CF9AE}" pid="6" name="_PreviousAdHocReviewCycleID">
    <vt:r8>-1560913517</vt:r8>
  </property>
</Properties>
</file>